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Hauptrunde</t>
  </si>
  <si>
    <t xml:space="preserve">Achtelfinale</t>
  </si>
  <si>
    <t xml:space="preserve">Viertelfinale</t>
  </si>
  <si>
    <t xml:space="preserve">Halbfinale</t>
  </si>
  <si>
    <t xml:space="preserve">Finale</t>
  </si>
  <si>
    <t xml:space="preserve">Verein:</t>
  </si>
  <si>
    <t xml:space="preserve">Mannschaftsnr.:</t>
  </si>
  <si>
    <t xml:space="preserve">Ringe</t>
  </si>
  <si>
    <t xml:space="preserve">Punkte</t>
  </si>
  <si>
    <t xml:space="preserve">Teiler</t>
  </si>
  <si>
    <t xml:space="preserve">ges. Punkte</t>
  </si>
  <si>
    <t xml:space="preserve">1. Mannschaftsschütze</t>
  </si>
  <si>
    <t xml:space="preserve">1. Serie</t>
  </si>
  <si>
    <t xml:space="preserve">2. Serie</t>
  </si>
  <si>
    <t xml:space="preserve">3. Serie</t>
  </si>
  <si>
    <t xml:space="preserve">4. Serie</t>
  </si>
  <si>
    <t xml:space="preserve">2. Mannschaftsschütze</t>
  </si>
  <si>
    <t xml:space="preserve">3. Mannschaftsschütze</t>
  </si>
  <si>
    <t xml:space="preserve">Mannschafts-Ergebnis:</t>
  </si>
  <si>
    <r>
      <rPr>
        <b val="true"/>
        <u val="single"/>
        <sz val="11"/>
        <rFont val="Arial"/>
        <family val="2"/>
      </rPr>
      <t xml:space="preserve">Achtung:</t>
    </r>
    <r>
      <rPr>
        <sz val="11"/>
        <rFont val="Arial"/>
        <family val="2"/>
      </rPr>
      <t xml:space="preserve"> Ergebnismeldung online unter www.gggp.de</t>
    </r>
  </si>
  <si>
    <t xml:space="preserve">Unterschrift Mannschaftsführer</t>
  </si>
  <si>
    <t xml:space="preserve">Ort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General"/>
    <numFmt numFmtId="167" formatCode="&quot;Sieger: &quot;?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8"/>
      <name val="Flat Brush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8"/>
      <name val="Hobo"/>
      <family val="0"/>
    </font>
    <font>
      <b val="true"/>
      <sz val="11"/>
      <name val="President"/>
      <family val="4"/>
    </font>
    <font>
      <b val="true"/>
      <i val="true"/>
      <sz val="11"/>
      <name val="President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6"/>
      <color rgb="FF3366FF"/>
      <name val="Arial"/>
      <family val="2"/>
    </font>
    <font>
      <i val="true"/>
      <sz val="11"/>
      <name val="Arial"/>
      <family val="2"/>
    </font>
    <font>
      <b val="true"/>
      <sz val="20"/>
      <color rgb="FF3366FF"/>
      <name val="Arial"/>
      <family val="2"/>
    </font>
    <font>
      <b val="true"/>
      <u val="single"/>
      <sz val="11"/>
      <name val="Arial"/>
      <family val="2"/>
    </font>
    <font>
      <b val="true"/>
      <sz val="16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sz val="36"/>
      <color rgb="FF000000"/>
      <name val="Flat Brush"/>
      <family val="0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10</xdr:col>
      <xdr:colOff>30240</xdr:colOff>
      <xdr:row>29</xdr:row>
      <xdr:rowOff>391320</xdr:rowOff>
    </xdr:to>
    <xdr:sp>
      <xdr:nvSpPr>
        <xdr:cNvPr id="0" name="Rectangle 11"/>
        <xdr:cNvSpPr/>
      </xdr:nvSpPr>
      <xdr:spPr>
        <a:xfrm>
          <a:off x="2302560" y="5553000"/>
          <a:ext cx="2553840" cy="39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21</xdr:col>
      <xdr:colOff>50040</xdr:colOff>
      <xdr:row>29</xdr:row>
      <xdr:rowOff>391320</xdr:rowOff>
    </xdr:to>
    <xdr:sp>
      <xdr:nvSpPr>
        <xdr:cNvPr id="1" name="Rectangle 12"/>
        <xdr:cNvSpPr/>
      </xdr:nvSpPr>
      <xdr:spPr>
        <a:xfrm>
          <a:off x="7399800" y="5553000"/>
          <a:ext cx="2573280" cy="39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720</xdr:colOff>
      <xdr:row>33</xdr:row>
      <xdr:rowOff>75960</xdr:rowOff>
    </xdr:from>
    <xdr:to>
      <xdr:col>14</xdr:col>
      <xdr:colOff>30600</xdr:colOff>
      <xdr:row>35</xdr:row>
      <xdr:rowOff>28440</xdr:rowOff>
    </xdr:to>
    <xdr:sp>
      <xdr:nvSpPr>
        <xdr:cNvPr id="2" name="Rectangle 13"/>
        <xdr:cNvSpPr/>
      </xdr:nvSpPr>
      <xdr:spPr>
        <a:xfrm>
          <a:off x="3056040" y="6372000"/>
          <a:ext cx="336888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76320</xdr:rowOff>
    </xdr:from>
    <xdr:to>
      <xdr:col>5</xdr:col>
      <xdr:colOff>392040</xdr:colOff>
      <xdr:row>7</xdr:row>
      <xdr:rowOff>66960</xdr:rowOff>
    </xdr:to>
    <xdr:pic>
      <xdr:nvPicPr>
        <xdr:cNvPr id="3" name="Picture 24" descr=""/>
        <xdr:cNvPicPr/>
      </xdr:nvPicPr>
      <xdr:blipFill>
        <a:blip r:embed="rId1"/>
        <a:stretch/>
      </xdr:blipFill>
      <xdr:spPr>
        <a:xfrm>
          <a:off x="1708560" y="343080"/>
          <a:ext cx="9860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2</xdr:row>
      <xdr:rowOff>47520</xdr:rowOff>
    </xdr:from>
    <xdr:to>
      <xdr:col>20</xdr:col>
      <xdr:colOff>41400</xdr:colOff>
      <xdr:row>7</xdr:row>
      <xdr:rowOff>38520</xdr:rowOff>
    </xdr:to>
    <xdr:pic>
      <xdr:nvPicPr>
        <xdr:cNvPr id="4" name="Picture 25" descr=""/>
        <xdr:cNvPicPr/>
      </xdr:nvPicPr>
      <xdr:blipFill>
        <a:blip r:embed="rId2"/>
        <a:stretch/>
      </xdr:blipFill>
      <xdr:spPr>
        <a:xfrm>
          <a:off x="8273880" y="314280"/>
          <a:ext cx="986400" cy="8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4</xdr:row>
      <xdr:rowOff>143280</xdr:rowOff>
    </xdr:from>
    <xdr:to>
      <xdr:col>16</xdr:col>
      <xdr:colOff>211320</xdr:colOff>
      <xdr:row>9</xdr:row>
      <xdr:rowOff>19440</xdr:rowOff>
    </xdr:to>
    <xdr:sp>
      <xdr:nvSpPr>
        <xdr:cNvPr id="5" name="WordArt 14"/>
        <xdr:cNvSpPr/>
      </xdr:nvSpPr>
      <xdr:spPr>
        <a:xfrm>
          <a:off x="3427920" y="760680"/>
          <a:ext cx="418320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Flat Brush"/>
            </a:rPr>
            <a:t>Goldene Pisto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114120</xdr:rowOff>
    </xdr:from>
    <xdr:to>
      <xdr:col>6</xdr:col>
      <xdr:colOff>10800</xdr:colOff>
      <xdr:row>36</xdr:row>
      <xdr:rowOff>304920</xdr:rowOff>
    </xdr:to>
    <xdr:sp>
      <xdr:nvSpPr>
        <xdr:cNvPr id="6" name="Textfeld 1"/>
        <xdr:cNvSpPr/>
      </xdr:nvSpPr>
      <xdr:spPr>
        <a:xfrm>
          <a:off x="100080" y="6410160"/>
          <a:ext cx="261504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Digitale Version ist ohne Unterschrift für den Versand per Email gültig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33</xdr:row>
      <xdr:rowOff>114120</xdr:rowOff>
    </xdr:from>
    <xdr:to>
      <xdr:col>20</xdr:col>
      <xdr:colOff>704520</xdr:colOff>
      <xdr:row>36</xdr:row>
      <xdr:rowOff>304920</xdr:rowOff>
    </xdr:to>
    <xdr:sp>
      <xdr:nvSpPr>
        <xdr:cNvPr id="7" name="Textfeld 9"/>
        <xdr:cNvSpPr/>
      </xdr:nvSpPr>
      <xdr:spPr>
        <a:xfrm>
          <a:off x="7409880" y="6410160"/>
          <a:ext cx="251352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Bei  Versand per Email muss die ausdruckte Version unterschrieben aufbewahrt werden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</xdr:row>
      <xdr:rowOff>162000</xdr:rowOff>
    </xdr:from>
    <xdr:to>
      <xdr:col>13</xdr:col>
      <xdr:colOff>312120</xdr:colOff>
      <xdr:row>5</xdr:row>
      <xdr:rowOff>76320</xdr:rowOff>
    </xdr:to>
    <xdr:pic>
      <xdr:nvPicPr>
        <xdr:cNvPr id="8" name="Bild 3" descr=""/>
        <xdr:cNvPicPr/>
      </xdr:nvPicPr>
      <xdr:blipFill>
        <a:blip r:embed="rId3"/>
        <a:stretch/>
      </xdr:blipFill>
      <xdr:spPr>
        <a:xfrm>
          <a:off x="4856040" y="257400"/>
          <a:ext cx="133740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5" activeCellId="0" sqref="D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14"/>
    <col collapsed="false" customWidth="true" hidden="false" outlineLevel="0" max="3" min="3" style="1" width="10.71"/>
    <col collapsed="false" customWidth="true" hidden="false" outlineLevel="0" max="4" min="4" style="1" width="2.84"/>
    <col collapsed="false" customWidth="true" hidden="false" outlineLevel="0" max="5" min="5" style="1" width="10.71"/>
    <col collapsed="false" customWidth="true" hidden="false" outlineLevel="0" max="8" min="6" style="1" width="5.71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4.28"/>
    <col collapsed="false" customWidth="true" hidden="false" outlineLevel="0" max="12" min="12" style="1" width="7.14"/>
    <col collapsed="false" customWidth="true" hidden="false" outlineLevel="0" max="13" min="13" style="1" width="3.56"/>
    <col collapsed="false" customWidth="true" hidden="false" outlineLevel="0" max="14" min="14" style="1" width="7.28"/>
    <col collapsed="false" customWidth="true" hidden="false" outlineLevel="0" max="15" min="15" style="1" width="2.84"/>
    <col collapsed="false" customWidth="true" hidden="false" outlineLevel="0" max="16" min="16" style="1" width="11.42"/>
    <col collapsed="false" customWidth="true" hidden="false" outlineLevel="0" max="19" min="17" style="1" width="5.7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1.41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/>
    <row r="2" customFormat="false" ht="13.5" hidden="false" customHeight="true" outlineLevel="0" collapsed="false">
      <c r="F2" s="2" t="str">
        <f aca="true">CONCATENATE(YEAR(TODAY())-2008,". Pokalschießen der Brauerei Hutthurm ",YEAR(TODAY()))</f>
        <v>18. Pokalschießen der Brauerei Hutthurm 202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3.5" hidden="false" customHeight="true" outlineLevel="0" collapsed="false">
      <c r="C3" s="4" t="s">
        <v>0</v>
      </c>
      <c r="D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6"/>
      <c r="U3" s="7"/>
    </row>
    <row r="4" s="3" customFormat="true" ht="14.1" hidden="false" customHeight="true" outlineLevel="0" collapsed="false">
      <c r="C4" s="4" t="s">
        <v>1</v>
      </c>
      <c r="D4" s="5"/>
      <c r="J4" s="8"/>
      <c r="K4" s="8"/>
      <c r="L4" s="8"/>
      <c r="M4" s="9"/>
      <c r="T4" s="6"/>
      <c r="U4" s="7"/>
    </row>
    <row r="5" s="3" customFormat="true" ht="14.1" hidden="false" customHeight="true" outlineLevel="0" collapsed="false">
      <c r="C5" s="4" t="s">
        <v>2</v>
      </c>
      <c r="D5" s="5"/>
      <c r="E5" s="10"/>
      <c r="G5" s="11"/>
      <c r="H5" s="11"/>
      <c r="I5" s="11"/>
      <c r="U5" s="7"/>
    </row>
    <row r="6" s="3" customFormat="true" ht="14.1" hidden="false" customHeight="true" outlineLevel="0" collapsed="false">
      <c r="C6" s="4" t="s">
        <v>3</v>
      </c>
      <c r="D6" s="5"/>
      <c r="G6" s="11"/>
      <c r="U6" s="7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3" customFormat="true" ht="14.1" hidden="false" customHeight="true" outlineLevel="0" collapsed="false">
      <c r="C7" s="4" t="s">
        <v>4</v>
      </c>
      <c r="D7" s="5"/>
      <c r="F7" s="11"/>
      <c r="G7" s="11"/>
      <c r="H7" s="11"/>
      <c r="S7" s="6"/>
      <c r="T7" s="6"/>
      <c r="U7" s="7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s="3" customFormat="true" ht="14.1" hidden="false" customHeight="true" outlineLevel="0" collapsed="false">
      <c r="S8" s="6"/>
      <c r="T8" s="13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s="3" customFormat="true" ht="4.5" hidden="false" customHeight="true" outlineLevel="0" collapsed="false">
      <c r="C9" s="14"/>
      <c r="D9" s="15"/>
      <c r="S9" s="6"/>
      <c r="T9" s="13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s="16" customFormat="true" ht="26.25" hidden="false" customHeight="true" outlineLevel="0" collapsed="false">
      <c r="B10" s="17" t="s">
        <v>5</v>
      </c>
      <c r="C10" s="18"/>
      <c r="D10" s="18"/>
      <c r="E10" s="18"/>
      <c r="F10" s="18"/>
      <c r="G10" s="19" t="s">
        <v>6</v>
      </c>
      <c r="H10" s="19"/>
      <c r="I10" s="18"/>
      <c r="J10" s="1"/>
      <c r="K10" s="1"/>
      <c r="L10" s="17" t="s">
        <v>5</v>
      </c>
      <c r="M10" s="18"/>
      <c r="N10" s="18"/>
      <c r="O10" s="18"/>
      <c r="P10" s="18"/>
      <c r="Q10" s="18"/>
      <c r="R10" s="19" t="s">
        <v>6</v>
      </c>
      <c r="S10" s="19"/>
      <c r="T10" s="18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customFormat="false" ht="9" hidden="false" customHeight="true" outlineLevel="0" collapsed="false">
      <c r="V11" s="21"/>
      <c r="W11" s="21"/>
      <c r="X11" s="22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8" hidden="false" customHeight="true" outlineLevel="0" collapsed="false">
      <c r="F12" s="23" t="s">
        <v>7</v>
      </c>
      <c r="G12" s="23" t="s">
        <v>8</v>
      </c>
      <c r="H12" s="23" t="s">
        <v>9</v>
      </c>
      <c r="I12" s="23" t="s">
        <v>10</v>
      </c>
      <c r="J12" s="24"/>
      <c r="K12" s="24"/>
      <c r="L12" s="24"/>
      <c r="M12" s="24"/>
      <c r="N12" s="24"/>
      <c r="O12" s="24"/>
      <c r="P12" s="24"/>
      <c r="Q12" s="23" t="s">
        <v>7</v>
      </c>
      <c r="R12" s="23" t="s">
        <v>8</v>
      </c>
      <c r="S12" s="23" t="s">
        <v>9</v>
      </c>
      <c r="T12" s="23" t="s">
        <v>10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18" hidden="false" customHeight="true" outlineLevel="0" collapsed="false">
      <c r="B13" s="1" t="s">
        <v>11</v>
      </c>
      <c r="E13" s="25" t="s">
        <v>12</v>
      </c>
      <c r="F13" s="26"/>
      <c r="G13" s="27" t="str">
        <f aca="false">IF(ISBLANK(F13),"",SUM(100-F13))</f>
        <v/>
      </c>
      <c r="H13" s="26"/>
      <c r="I13" s="27" t="str">
        <f aca="false">IF(F13&lt;&gt;"",G13+IF(H13&lt;&gt;"",MIN(H13,750),750),"")</f>
        <v/>
      </c>
      <c r="L13" s="1" t="s">
        <v>11</v>
      </c>
      <c r="P13" s="25" t="s">
        <v>12</v>
      </c>
      <c r="Q13" s="26"/>
      <c r="R13" s="27" t="str">
        <f aca="false">IF(ISBLANK(Q13),"",SUM(100-Q13))</f>
        <v/>
      </c>
      <c r="S13" s="26"/>
      <c r="T13" s="27" t="str">
        <f aca="false">IF(Q13&lt;&gt;"",R13+IF(S13&lt;&gt;"",MIN(S13,750),750),"")</f>
        <v/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18" hidden="false" customHeight="true" outlineLevel="0" collapsed="false">
      <c r="B14" s="16"/>
      <c r="C14" s="16"/>
      <c r="E14" s="28" t="s">
        <v>13</v>
      </c>
      <c r="F14" s="26"/>
      <c r="G14" s="27" t="str">
        <f aca="false">IF(ISBLANK(F14),"",SUM(100-F14))</f>
        <v/>
      </c>
      <c r="H14" s="26"/>
      <c r="I14" s="27" t="str">
        <f aca="false">IF(F14&lt;&gt;"",G14+IF(H14&lt;&gt;"",MIN(H14,750),750),"")</f>
        <v/>
      </c>
      <c r="J14" s="29"/>
      <c r="L14" s="16"/>
      <c r="M14" s="16"/>
      <c r="N14" s="16"/>
      <c r="P14" s="28" t="s">
        <v>13</v>
      </c>
      <c r="Q14" s="26"/>
      <c r="R14" s="27" t="str">
        <f aca="false">IF(ISBLANK(Q14),"",SUM(100-Q14))</f>
        <v/>
      </c>
      <c r="S14" s="26"/>
      <c r="T14" s="27" t="str">
        <f aca="false">IF(Q14&lt;&gt;"",R14+IF(S14&lt;&gt;"",MIN(S14,750),750),"")</f>
        <v/>
      </c>
      <c r="U14" s="29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18" hidden="false" customHeight="true" outlineLevel="0" collapsed="false">
      <c r="B15" s="30"/>
      <c r="C15" s="30"/>
      <c r="E15" s="28" t="s">
        <v>14</v>
      </c>
      <c r="F15" s="26"/>
      <c r="G15" s="27" t="str">
        <f aca="false">IF(ISBLANK(F15),"",SUM(100-F15))</f>
        <v/>
      </c>
      <c r="H15" s="26"/>
      <c r="I15" s="27" t="str">
        <f aca="false">IF(F15&lt;&gt;"",G15+IF(H15&lt;&gt;"",MIN(H15,750),750),"")</f>
        <v/>
      </c>
      <c r="J15" s="29"/>
      <c r="K15" s="24"/>
      <c r="L15" s="30"/>
      <c r="M15" s="30"/>
      <c r="N15" s="30"/>
      <c r="P15" s="28" t="s">
        <v>14</v>
      </c>
      <c r="Q15" s="26"/>
      <c r="R15" s="27" t="str">
        <f aca="false">IF(ISBLANK(Q15),"",SUM(100-Q15))</f>
        <v/>
      </c>
      <c r="S15" s="26"/>
      <c r="T15" s="27" t="str">
        <f aca="false">IF(Q15&lt;&gt;"",R15+IF(S15&lt;&gt;"",MIN(S15,750),750),"")</f>
        <v/>
      </c>
      <c r="U15" s="29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18" hidden="false" customHeight="true" outlineLevel="0" collapsed="false">
      <c r="B16" s="31"/>
      <c r="C16" s="31"/>
      <c r="E16" s="28" t="s">
        <v>15</v>
      </c>
      <c r="F16" s="26"/>
      <c r="G16" s="27" t="str">
        <f aca="false">IF(ISBLANK(F16),"",SUM(100-F16))</f>
        <v/>
      </c>
      <c r="H16" s="26"/>
      <c r="I16" s="27" t="str">
        <f aca="false">IF(F16&lt;&gt;"",G16+IF(H16&lt;&gt;"",MIN(H16,750),750),"")</f>
        <v/>
      </c>
      <c r="J16" s="32" t="str">
        <f aca="false">IF(SUM(I13:I16)&gt;0,SUM(I13:I16),"")</f>
        <v/>
      </c>
      <c r="K16" s="21"/>
      <c r="L16" s="31"/>
      <c r="M16" s="31"/>
      <c r="N16" s="31"/>
      <c r="P16" s="28" t="s">
        <v>15</v>
      </c>
      <c r="Q16" s="26"/>
      <c r="R16" s="27" t="str">
        <f aca="false">IF(ISBLANK(Q16),"",SUM(100-Q16))</f>
        <v/>
      </c>
      <c r="S16" s="26"/>
      <c r="T16" s="27" t="str">
        <f aca="false">IF(Q16&lt;&gt;"",R16+IF(S16&lt;&gt;"",MIN(S16,750),750),"")</f>
        <v/>
      </c>
      <c r="U16" s="32" t="str">
        <f aca="false">IF(SUM(T13:T16)&gt;0,SUM(T13:T16),"")</f>
        <v/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7.5" hidden="false" customHeight="true" outlineLevel="0" collapsed="false"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18" hidden="false" customHeight="true" outlineLevel="0" collapsed="false">
      <c r="F18" s="23" t="s">
        <v>7</v>
      </c>
      <c r="G18" s="23" t="s">
        <v>8</v>
      </c>
      <c r="H18" s="23" t="s">
        <v>9</v>
      </c>
      <c r="I18" s="23" t="s">
        <v>10</v>
      </c>
      <c r="J18" s="24"/>
      <c r="K18" s="24"/>
      <c r="L18" s="24"/>
      <c r="M18" s="24"/>
      <c r="N18" s="24"/>
      <c r="O18" s="24"/>
      <c r="P18" s="24"/>
      <c r="Q18" s="23" t="s">
        <v>7</v>
      </c>
      <c r="R18" s="23" t="s">
        <v>8</v>
      </c>
      <c r="S18" s="23" t="s">
        <v>9</v>
      </c>
      <c r="T18" s="23" t="s">
        <v>10</v>
      </c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18" hidden="false" customHeight="true" outlineLevel="0" collapsed="false">
      <c r="B19" s="1" t="s">
        <v>16</v>
      </c>
      <c r="E19" s="25" t="s">
        <v>12</v>
      </c>
      <c r="F19" s="26"/>
      <c r="G19" s="27" t="str">
        <f aca="false">IF(ISBLANK(F19),"",SUM(100-F19))</f>
        <v/>
      </c>
      <c r="H19" s="26"/>
      <c r="I19" s="27" t="str">
        <f aca="false">IF(F19&lt;&gt;"",G19+IF(H19&lt;&gt;"",MIN(H19,750),750),"")</f>
        <v/>
      </c>
      <c r="L19" s="1" t="s">
        <v>16</v>
      </c>
      <c r="P19" s="25" t="s">
        <v>12</v>
      </c>
      <c r="Q19" s="26"/>
      <c r="R19" s="27" t="str">
        <f aca="false">IF(ISBLANK(Q19),"",SUM(100-Q19))</f>
        <v/>
      </c>
      <c r="S19" s="26"/>
      <c r="T19" s="27" t="str">
        <f aca="false">IF(Q19&lt;&gt;"",R19+IF(S19&lt;&gt;"",MIN(S19,750),750),"")</f>
        <v/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18" hidden="false" customHeight="true" outlineLevel="0" collapsed="false">
      <c r="B20" s="16"/>
      <c r="C20" s="16"/>
      <c r="E20" s="28" t="s">
        <v>13</v>
      </c>
      <c r="F20" s="26"/>
      <c r="G20" s="27" t="str">
        <f aca="false">IF(ISBLANK(F20),"",SUM(100-F20))</f>
        <v/>
      </c>
      <c r="H20" s="26"/>
      <c r="I20" s="27" t="str">
        <f aca="false">IF(F20&lt;&gt;"",G20+IF(H20&lt;&gt;"",MIN(H20,750),750),"")</f>
        <v/>
      </c>
      <c r="J20" s="29"/>
      <c r="L20" s="16"/>
      <c r="M20" s="16"/>
      <c r="N20" s="16"/>
      <c r="P20" s="28" t="s">
        <v>13</v>
      </c>
      <c r="Q20" s="26"/>
      <c r="R20" s="27" t="str">
        <f aca="false">IF(ISBLANK(Q20),"",SUM(100-Q20))</f>
        <v/>
      </c>
      <c r="S20" s="26"/>
      <c r="T20" s="27" t="str">
        <f aca="false">IF(Q20&lt;&gt;"",R20+IF(S20&lt;&gt;"",MIN(S20,750),750),"")</f>
        <v/>
      </c>
      <c r="U20" s="29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18" hidden="false" customHeight="true" outlineLevel="0" collapsed="false">
      <c r="B21" s="30"/>
      <c r="C21" s="30"/>
      <c r="E21" s="25" t="s">
        <v>14</v>
      </c>
      <c r="F21" s="26"/>
      <c r="G21" s="27" t="str">
        <f aca="false">IF(ISBLANK(F21),"",SUM(100-F21))</f>
        <v/>
      </c>
      <c r="H21" s="26"/>
      <c r="I21" s="27" t="str">
        <f aca="false">IF(F21&lt;&gt;"",G21+IF(H21&lt;&gt;"",MIN(H21,750),750),"")</f>
        <v/>
      </c>
      <c r="J21" s="29"/>
      <c r="K21" s="24"/>
      <c r="L21" s="30"/>
      <c r="M21" s="30"/>
      <c r="N21" s="30"/>
      <c r="P21" s="28" t="s">
        <v>14</v>
      </c>
      <c r="Q21" s="26"/>
      <c r="R21" s="27" t="str">
        <f aca="false">IF(ISBLANK(Q21),"",SUM(100-Q21))</f>
        <v/>
      </c>
      <c r="S21" s="26"/>
      <c r="T21" s="27" t="str">
        <f aca="false">IF(Q21&lt;&gt;"",R21+IF(S21&lt;&gt;"",MIN(S21,750),750),"")</f>
        <v/>
      </c>
      <c r="U21" s="29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18" hidden="false" customHeight="true" outlineLevel="0" collapsed="false">
      <c r="B22" s="31"/>
      <c r="C22" s="31"/>
      <c r="E22" s="25" t="s">
        <v>15</v>
      </c>
      <c r="F22" s="26"/>
      <c r="G22" s="27" t="str">
        <f aca="false">IF(ISBLANK(F22),"",SUM(100-F22))</f>
        <v/>
      </c>
      <c r="H22" s="26"/>
      <c r="I22" s="27" t="str">
        <f aca="false">IF(F22&lt;&gt;"",G22+IF(H22&lt;&gt;"",MIN(H22,750),750),"")</f>
        <v/>
      </c>
      <c r="J22" s="32" t="str">
        <f aca="false">IF(SUM(I19:I22)&gt;0,SUM(I19:I22),"")</f>
        <v/>
      </c>
      <c r="K22" s="21"/>
      <c r="L22" s="31"/>
      <c r="M22" s="31"/>
      <c r="N22" s="31"/>
      <c r="P22" s="28" t="s">
        <v>15</v>
      </c>
      <c r="Q22" s="26"/>
      <c r="R22" s="27" t="str">
        <f aca="false">IF(ISBLANK(Q22),"",SUM(100-Q22))</f>
        <v/>
      </c>
      <c r="S22" s="26"/>
      <c r="T22" s="27" t="str">
        <f aca="false">IF(Q22&lt;&gt;"",R22+IF(S22&lt;&gt;"",MIN(S22,750),750),"")</f>
        <v/>
      </c>
      <c r="U22" s="32" t="str">
        <f aca="false">IF(SUM(T19:T22)&gt;0,SUM(T19:T22),"")</f>
        <v/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</row>
    <row r="23" customFormat="false" ht="7.5" hidden="false" customHeight="true" outlineLevel="0" collapsed="false">
      <c r="I23" s="33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customFormat="false" ht="18" hidden="false" customHeight="true" outlineLevel="0" collapsed="false">
      <c r="F24" s="23" t="s">
        <v>7</v>
      </c>
      <c r="G24" s="23" t="s">
        <v>8</v>
      </c>
      <c r="H24" s="23" t="s">
        <v>9</v>
      </c>
      <c r="I24" s="23" t="s">
        <v>10</v>
      </c>
      <c r="Q24" s="23" t="s">
        <v>7</v>
      </c>
      <c r="R24" s="23" t="s">
        <v>8</v>
      </c>
      <c r="S24" s="23" t="s">
        <v>9</v>
      </c>
      <c r="T24" s="23" t="s">
        <v>10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18" hidden="false" customHeight="true" outlineLevel="0" collapsed="false">
      <c r="B25" s="1" t="s">
        <v>17</v>
      </c>
      <c r="E25" s="25" t="s">
        <v>12</v>
      </c>
      <c r="F25" s="26"/>
      <c r="G25" s="27" t="str">
        <f aca="false">IF(ISBLANK(F25),"",SUM(100-F25))</f>
        <v/>
      </c>
      <c r="H25" s="26"/>
      <c r="I25" s="27" t="str">
        <f aca="false">IF(F25&lt;&gt;"",G25+IF(H25&lt;&gt;"",MIN(H25,750),750),"")</f>
        <v/>
      </c>
      <c r="L25" s="1" t="s">
        <v>17</v>
      </c>
      <c r="P25" s="25" t="s">
        <v>12</v>
      </c>
      <c r="Q25" s="26"/>
      <c r="R25" s="27" t="str">
        <f aca="false">IF(ISBLANK(Q25),"",SUM(100-Q25))</f>
        <v/>
      </c>
      <c r="S25" s="26"/>
      <c r="T25" s="27" t="str">
        <f aca="false">IF(Q25&lt;&gt;"",R25+IF(S25&lt;&gt;"",MIN(S25,750),750),"")</f>
        <v/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</row>
    <row r="26" customFormat="false" ht="18" hidden="false" customHeight="true" outlineLevel="0" collapsed="false">
      <c r="B26" s="16"/>
      <c r="C26" s="16"/>
      <c r="E26" s="28" t="s">
        <v>13</v>
      </c>
      <c r="F26" s="26"/>
      <c r="G26" s="27" t="str">
        <f aca="false">IF(ISBLANK(F26),"",SUM(100-F26))</f>
        <v/>
      </c>
      <c r="H26" s="26"/>
      <c r="I26" s="27" t="str">
        <f aca="false">IF(F26&lt;&gt;"",G26+IF(H26&lt;&gt;"",MIN(H26,750),750),"")</f>
        <v/>
      </c>
      <c r="J26" s="29"/>
      <c r="L26" s="16"/>
      <c r="M26" s="16"/>
      <c r="N26" s="16"/>
      <c r="P26" s="28" t="s">
        <v>13</v>
      </c>
      <c r="Q26" s="26"/>
      <c r="R26" s="27" t="str">
        <f aca="false">IF(ISBLANK(Q26),"",SUM(100-Q26))</f>
        <v/>
      </c>
      <c r="S26" s="26"/>
      <c r="T26" s="27" t="str">
        <f aca="false">IF(Q26&lt;&gt;"",R26+IF(S26&lt;&gt;"",MIN(S26,750),750),"")</f>
        <v/>
      </c>
      <c r="U26" s="29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</row>
    <row r="27" customFormat="false" ht="18" hidden="false" customHeight="true" outlineLevel="0" collapsed="false">
      <c r="B27" s="30"/>
      <c r="C27" s="30"/>
      <c r="E27" s="28" t="s">
        <v>14</v>
      </c>
      <c r="F27" s="26"/>
      <c r="G27" s="27" t="str">
        <f aca="false">IF(ISBLANK(F27),"",SUM(100-F27))</f>
        <v/>
      </c>
      <c r="H27" s="26"/>
      <c r="I27" s="27" t="str">
        <f aca="false">IF(F27&lt;&gt;"",G27+IF(H27&lt;&gt;"",MIN(H27,750),750),"")</f>
        <v/>
      </c>
      <c r="J27" s="29"/>
      <c r="K27" s="24"/>
      <c r="L27" s="30"/>
      <c r="M27" s="30"/>
      <c r="N27" s="30"/>
      <c r="P27" s="28" t="s">
        <v>14</v>
      </c>
      <c r="Q27" s="26"/>
      <c r="R27" s="27" t="str">
        <f aca="false">IF(ISBLANK(Q27),"",SUM(100-Q27))</f>
        <v/>
      </c>
      <c r="S27" s="26"/>
      <c r="T27" s="27" t="str">
        <f aca="false">IF(Q27&lt;&gt;"",R27+IF(S27&lt;&gt;"",MIN(S27,750),750),"")</f>
        <v/>
      </c>
      <c r="U27" s="29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</row>
    <row r="28" customFormat="false" ht="18" hidden="false" customHeight="true" outlineLevel="0" collapsed="false">
      <c r="B28" s="31"/>
      <c r="C28" s="31"/>
      <c r="E28" s="28" t="s">
        <v>15</v>
      </c>
      <c r="F28" s="26"/>
      <c r="G28" s="27" t="str">
        <f aca="false">IF(ISBLANK(F28),"",SUM(100-F28))</f>
        <v/>
      </c>
      <c r="H28" s="26"/>
      <c r="I28" s="27" t="str">
        <f aca="false">IF(F28&lt;&gt;"",G28+IF(H28&lt;&gt;"",MIN(H28,750),750),"")</f>
        <v/>
      </c>
      <c r="J28" s="32" t="str">
        <f aca="false">IF(SUM(I25:I28)&gt;0,SUM(I25:I28),"")</f>
        <v/>
      </c>
      <c r="K28" s="21"/>
      <c r="L28" s="31"/>
      <c r="M28" s="31"/>
      <c r="N28" s="31"/>
      <c r="P28" s="28" t="s">
        <v>15</v>
      </c>
      <c r="Q28" s="26"/>
      <c r="R28" s="27" t="str">
        <f aca="false">IF(ISBLANK(Q28),"",SUM(100-Q28))</f>
        <v/>
      </c>
      <c r="S28" s="26"/>
      <c r="T28" s="27" t="str">
        <f aca="false">IF(Q28&lt;&gt;"",R28+IF(S28&lt;&gt;"",MIN(S28,750),750),"")</f>
        <v/>
      </c>
      <c r="U28" s="32" t="str">
        <f aca="false">IF(SUM(T25:T28)&gt;0,SUM(T25:T28),"")</f>
        <v/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</row>
    <row r="29" customFormat="false" ht="7.5" hidden="false" customHeight="true" outlineLevel="0" collapsed="false">
      <c r="B29" s="21"/>
      <c r="C29" s="21"/>
      <c r="D29" s="21"/>
      <c r="E29" s="21"/>
      <c r="F29" s="34"/>
      <c r="G29" s="34"/>
      <c r="H29" s="34"/>
      <c r="I29" s="34"/>
      <c r="J29" s="21"/>
      <c r="K29" s="21"/>
      <c r="L29" s="21"/>
      <c r="M29" s="21"/>
      <c r="N29" s="21"/>
      <c r="O29" s="21"/>
      <c r="P29" s="21"/>
      <c r="Q29" s="34"/>
      <c r="R29" s="34"/>
      <c r="S29" s="34"/>
      <c r="T29" s="34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</row>
    <row r="30" customFormat="false" ht="33" hidden="false" customHeight="true" outlineLevel="0" collapsed="false">
      <c r="B30" s="21"/>
      <c r="C30" s="21"/>
      <c r="F30" s="35" t="s">
        <v>18</v>
      </c>
      <c r="G30" s="35"/>
      <c r="H30" s="35"/>
      <c r="I30" s="35"/>
      <c r="J30" s="36" t="str">
        <f aca="false">IF(SUM(J16,J22,J28)&gt;0,SUM(J16,J22,J28),"")</f>
        <v/>
      </c>
      <c r="L30" s="21"/>
      <c r="M30" s="21"/>
      <c r="N30" s="21"/>
      <c r="Q30" s="35" t="s">
        <v>18</v>
      </c>
      <c r="R30" s="35"/>
      <c r="S30" s="35"/>
      <c r="T30" s="35"/>
      <c r="U30" s="36" t="str">
        <f aca="false">IF(SUM(U16,U22,U28)&gt;0,SUM(U16,U22,U28),"")</f>
        <v/>
      </c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</row>
    <row r="31" customFormat="false" ht="5.25" hidden="false" customHeight="true" outlineLevel="0" collapsed="false">
      <c r="J31" s="37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</row>
    <row r="32" customFormat="false" ht="20.25" hidden="false" customHeight="true" outlineLevel="0" collapsed="false">
      <c r="B32" s="38" t="s">
        <v>19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21"/>
      <c r="W32" s="21"/>
      <c r="X32" s="21"/>
      <c r="Y32" s="21"/>
      <c r="Z32" s="3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</row>
    <row r="33" customFormat="false" ht="10.5" hidden="true" customHeight="true" outlineLevel="0" collapsed="false"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</row>
    <row r="34" s="39" customFormat="true" ht="10.5" hidden="false" customHeight="true" outlineLevel="0" collapsed="false">
      <c r="I34" s="40"/>
      <c r="J34" s="40"/>
      <c r="K34" s="40"/>
      <c r="L34" s="40"/>
      <c r="M34" s="40"/>
      <c r="N34" s="40"/>
    </row>
    <row r="35" s="21" customFormat="true" ht="31.5" hidden="false" customHeight="true" outlineLevel="0" collapsed="false">
      <c r="B35" s="41"/>
      <c r="C35" s="41"/>
      <c r="D35" s="41"/>
      <c r="E35" s="41"/>
      <c r="F35" s="41"/>
      <c r="H35" s="42" t="str">
        <f aca="false">"Sieger: "&amp;IF(OR(J30&lt;&gt;"",U30&lt;&gt;""),IF(J30&lt;U30,C10&amp;" "&amp;I10,IF(J30&gt;U30,M10&amp;" "&amp;T10,"unenschieden")),"                                         ")</f>
        <v>Sieger:                                          </v>
      </c>
      <c r="I35" s="42"/>
      <c r="J35" s="42"/>
      <c r="K35" s="42"/>
      <c r="L35" s="42"/>
      <c r="M35" s="42"/>
      <c r="N35" s="42"/>
      <c r="Q35" s="41"/>
      <c r="R35" s="41"/>
      <c r="S35" s="41"/>
      <c r="T35" s="41"/>
      <c r="U35" s="41"/>
    </row>
    <row r="36" s="21" customFormat="true" ht="7.5" hidden="false" customHeight="true" outlineLevel="0" collapsed="false">
      <c r="B36" s="43" t="s">
        <v>20</v>
      </c>
      <c r="C36" s="43"/>
      <c r="D36" s="43"/>
      <c r="E36" s="43"/>
      <c r="F36" s="43"/>
      <c r="H36" s="44"/>
      <c r="I36" s="44"/>
      <c r="J36" s="44"/>
      <c r="K36" s="44"/>
      <c r="L36" s="44"/>
      <c r="M36" s="44"/>
      <c r="N36" s="44"/>
      <c r="Q36" s="43" t="s">
        <v>20</v>
      </c>
      <c r="R36" s="43"/>
      <c r="S36" s="43"/>
      <c r="T36" s="43"/>
      <c r="U36" s="43"/>
    </row>
    <row r="37" s="45" customFormat="true" ht="24" hidden="false" customHeight="true" outlineLevel="0" collapsed="false">
      <c r="B37" s="43"/>
      <c r="C37" s="43"/>
      <c r="D37" s="43"/>
      <c r="E37" s="43"/>
      <c r="F37" s="43"/>
      <c r="G37" s="46" t="s">
        <v>21</v>
      </c>
      <c r="H37" s="47"/>
      <c r="I37" s="47"/>
      <c r="J37" s="47"/>
      <c r="K37" s="47"/>
      <c r="L37" s="47"/>
      <c r="M37" s="47"/>
      <c r="N37" s="46" t="s">
        <v>22</v>
      </c>
      <c r="O37" s="48"/>
      <c r="P37" s="48"/>
      <c r="Q37" s="43"/>
      <c r="R37" s="43"/>
      <c r="S37" s="43"/>
      <c r="T37" s="43"/>
      <c r="U37" s="43"/>
    </row>
    <row r="38" s="21" customFormat="true" ht="8.25" hidden="false" customHeight="true" outlineLevel="0" collapsed="false">
      <c r="B38" s="43"/>
      <c r="C38" s="43"/>
      <c r="D38" s="43"/>
      <c r="E38" s="43"/>
      <c r="F38" s="43"/>
      <c r="Q38" s="43"/>
      <c r="R38" s="43"/>
      <c r="S38" s="43"/>
      <c r="T38" s="43"/>
      <c r="U38" s="43"/>
    </row>
    <row r="39" customFormat="false" ht="10.5" hidden="tru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43"/>
      <c r="R39" s="43"/>
      <c r="S39" s="43"/>
      <c r="T39" s="43"/>
      <c r="U39" s="43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</row>
    <row r="40" customFormat="false" ht="11.1" hidden="tru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43"/>
      <c r="R40" s="43"/>
      <c r="S40" s="43"/>
      <c r="T40" s="43"/>
      <c r="U40" s="43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</row>
    <row r="41" customFormat="false" ht="11.1" hidden="tru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</row>
    <row r="42" customFormat="false" ht="11.1" hidden="tru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</row>
    <row r="43" customFormat="false" ht="11.1" hidden="tru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</row>
    <row r="44" customFormat="false" ht="11.1" hidden="tru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</row>
    <row r="45" customFormat="false" ht="11.1" hidden="tru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</row>
    <row r="46" customFormat="false" ht="11.1" hidden="tru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</row>
    <row r="47" customFormat="false" ht="11.1" hidden="tru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</row>
    <row r="48" customFormat="false" ht="11.1" hidden="tru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</row>
    <row r="49" customFormat="false" ht="11.1" hidden="tru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</row>
    <row r="50" customFormat="false" ht="11.1" hidden="tru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</row>
    <row r="51" customFormat="false" ht="11.1" hidden="tru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</row>
    <row r="52" customFormat="false" ht="11.1" hidden="tru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</row>
    <row r="53" customFormat="false" ht="11.1" hidden="tru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</row>
    <row r="54" customFormat="false" ht="11.1" hidden="tru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</row>
    <row r="55" customFormat="false" ht="11.1" hidden="true" customHeight="tru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</row>
    <row r="56" customFormat="false" ht="11.1" hidden="tru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</row>
    <row r="57" customFormat="false" ht="11.1" hidden="tru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</row>
    <row r="58" customFormat="false" ht="11.1" hidden="true" customHeight="tru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</row>
    <row r="59" customFormat="false" ht="11.1" hidden="true" customHeight="tru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</row>
    <row r="60" customFormat="false" ht="11.1" hidden="true" customHeight="tru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</row>
    <row r="61" customFormat="false" ht="11.1" hidden="true" customHeight="tru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</row>
    <row r="62" customFormat="false" ht="11.1" hidden="true" customHeight="tru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</row>
    <row r="63" customFormat="false" ht="11.1" hidden="tru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</row>
    <row r="64" customFormat="false" ht="11.1" hidden="true" customHeight="tru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</row>
    <row r="65" customFormat="false" ht="11.1" hidden="true" customHeight="tru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</row>
    <row r="66" customFormat="false" ht="11.1" hidden="tru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</row>
    <row r="67" customFormat="false" ht="11.1" hidden="tru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</row>
    <row r="68" customFormat="false" ht="11.1" hidden="true" customHeight="tru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</row>
    <row r="69" customFormat="false" ht="11.1" hidden="true" customHeight="tru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</row>
    <row r="70" customFormat="false" ht="11.1" hidden="true" customHeight="tru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</row>
    <row r="71" customFormat="false" ht="11.1" hidden="true" customHeight="tru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</row>
    <row r="72" customFormat="false" ht="11.1" hidden="tru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</row>
    <row r="73" customFormat="false" ht="11.1" hidden="true" customHeight="tru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</row>
    <row r="74" customFormat="false" ht="11.1" hidden="true" customHeight="tru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</row>
    <row r="75" customFormat="false" ht="11.1" hidden="true" customHeight="tru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</row>
    <row r="76" customFormat="false" ht="11.1" hidden="tru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</row>
    <row r="77" customFormat="false" ht="11.1" hidden="true" customHeight="tru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</row>
    <row r="78" customFormat="false" ht="11.1" hidden="true" customHeight="tru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</row>
    <row r="79" customFormat="false" ht="11.1" hidden="true" customHeight="tru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</row>
    <row r="80" customFormat="false" ht="11.1" hidden="true" customHeight="tru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1.1" hidden="true" customHeight="tru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1.1" hidden="true" customHeight="tru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1.1" hidden="true" customHeight="tru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1.1" hidden="true" customHeight="tru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1.1" hidden="true" customHeight="tru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1.1" hidden="true" customHeight="tru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1.1" hidden="true" customHeight="tru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1.1" hidden="true" customHeight="tru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1.1" hidden="true" customHeight="tru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1.1" hidden="true" customHeight="tru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1.1" hidden="true" customHeight="tru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1.1" hidden="true" customHeight="tru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1.1" hidden="true" customHeight="tru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</sheetData>
  <sheetProtection sheet="true" selectLockedCells="true"/>
  <mergeCells count="27">
    <mergeCell ref="F2:S3"/>
    <mergeCell ref="U3:U7"/>
    <mergeCell ref="J4:L4"/>
    <mergeCell ref="C10:F10"/>
    <mergeCell ref="M10:Q10"/>
    <mergeCell ref="B15:C15"/>
    <mergeCell ref="L15:N15"/>
    <mergeCell ref="B16:C16"/>
    <mergeCell ref="L16:N16"/>
    <mergeCell ref="B21:C21"/>
    <mergeCell ref="L21:N21"/>
    <mergeCell ref="B22:C22"/>
    <mergeCell ref="L22:N22"/>
    <mergeCell ref="B27:C27"/>
    <mergeCell ref="L27:N27"/>
    <mergeCell ref="B28:C28"/>
    <mergeCell ref="L28:N28"/>
    <mergeCell ref="F30:I30"/>
    <mergeCell ref="Q30:T30"/>
    <mergeCell ref="B32:U32"/>
    <mergeCell ref="B35:F35"/>
    <mergeCell ref="H35:N35"/>
    <mergeCell ref="Q35:U35"/>
    <mergeCell ref="B36:F38"/>
    <mergeCell ref="Q36:U40"/>
    <mergeCell ref="H37:M37"/>
    <mergeCell ref="O37:P37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2T08:41:10Z</dcterms:created>
  <dc:creator>Franz Baier</dc:creator>
  <dc:description/>
  <dc:language>en-US</dc:language>
  <cp:lastModifiedBy>Raphael Schinkinger</cp:lastModifiedBy>
  <cp:lastPrinted>2016-04-15T17:28:46Z</cp:lastPrinted>
  <dcterms:modified xsi:type="dcterms:W3CDTF">2025-05-06T17:45:03Z</dcterms:modified>
  <cp:revision>0</cp:revision>
  <dc:subject/>
  <dc:title/>
</cp:coreProperties>
</file>